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UG-2024 VIS-A-VIS  AUG-2023 AND  APR-AUG-2024 VIS-A-VIS APR-AUG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ug-2024</t>
  </si>
  <si>
    <t xml:space="preserve">APRIL 2024- Aug-2024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16</v>
      </c>
      <c r="D14" s="16" t="n">
        <v>228</v>
      </c>
      <c r="E14" s="16" t="n">
        <v>306.32</v>
      </c>
      <c r="F14" s="16" t="n">
        <v>459</v>
      </c>
      <c r="G14" s="16" t="n">
        <v>134.350877192982</v>
      </c>
      <c r="H14" s="16" t="n">
        <v>66.7363834422658</v>
      </c>
      <c r="I14" s="16" t="n">
        <v>872</v>
      </c>
      <c r="J14" s="16" t="n">
        <v>1141.89</v>
      </c>
      <c r="K14" s="16" t="n">
        <v>1212.34</v>
      </c>
      <c r="L14" s="16" t="n">
        <v>130.950688073394</v>
      </c>
      <c r="M14" s="16" t="n">
        <v>94.1889238992362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4</v>
      </c>
      <c r="D15" s="16" t="n">
        <v>292</v>
      </c>
      <c r="E15" s="16" t="n">
        <v>326.05</v>
      </c>
      <c r="F15" s="16" t="n">
        <v>604.64</v>
      </c>
      <c r="G15" s="16" t="n">
        <v>111.66095890411</v>
      </c>
      <c r="H15" s="16" t="n">
        <v>53.9246493781424</v>
      </c>
      <c r="I15" s="16" t="n">
        <v>1118</v>
      </c>
      <c r="J15" s="16" t="n">
        <v>1396.65</v>
      </c>
      <c r="K15" s="16" t="n">
        <v>1539.65</v>
      </c>
      <c r="L15" s="16" t="n">
        <v>124.92397137746</v>
      </c>
      <c r="M15" s="16" t="n">
        <v>90.7121748449323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400</v>
      </c>
      <c r="E16" s="16" t="n">
        <v>352.61</v>
      </c>
      <c r="F16" s="16" t="n">
        <v>311.25</v>
      </c>
      <c r="G16" s="16" t="n">
        <v>88.1525</v>
      </c>
      <c r="H16" s="16" t="n">
        <v>113.288353413655</v>
      </c>
      <c r="I16" s="16" t="n">
        <v>1680</v>
      </c>
      <c r="J16" s="16" t="n">
        <v>1845.78</v>
      </c>
      <c r="K16" s="16" t="n">
        <v>1657.05</v>
      </c>
      <c r="L16" s="16" t="n">
        <v>109.867857142857</v>
      </c>
      <c r="M16" s="16" t="n">
        <v>111.389517516068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50</v>
      </c>
      <c r="D17" s="16" t="n">
        <v>48</v>
      </c>
      <c r="E17" s="16" t="n">
        <v>52.67</v>
      </c>
      <c r="F17" s="16" t="n">
        <v>54.18</v>
      </c>
      <c r="G17" s="16" t="n">
        <v>109.729166666667</v>
      </c>
      <c r="H17" s="16" t="n">
        <v>97.2129937246216</v>
      </c>
      <c r="I17" s="16" t="n">
        <v>222</v>
      </c>
      <c r="J17" s="16" t="n">
        <v>255.93</v>
      </c>
      <c r="K17" s="16" t="n">
        <v>253.87</v>
      </c>
      <c r="L17" s="16" t="n">
        <v>115.283783783784</v>
      </c>
      <c r="M17" s="16" t="n">
        <v>100.81143892543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50</v>
      </c>
      <c r="D18" s="16" t="n">
        <v>48</v>
      </c>
      <c r="E18" s="16" t="n">
        <v>55.25</v>
      </c>
      <c r="F18" s="16" t="n">
        <v>55.61</v>
      </c>
      <c r="G18" s="16" t="n">
        <v>115.104166666667</v>
      </c>
      <c r="H18" s="16" t="n">
        <v>99.3526344182701</v>
      </c>
      <c r="I18" s="16" t="n">
        <v>222</v>
      </c>
      <c r="J18" s="16" t="n">
        <v>253.82</v>
      </c>
      <c r="K18" s="16" t="n">
        <v>255.38</v>
      </c>
      <c r="L18" s="16" t="n">
        <v>114.333333333333</v>
      </c>
      <c r="M18" s="16" t="n">
        <v>99.3891455869685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25</v>
      </c>
      <c r="E19" s="16" t="n">
        <v>161.86</v>
      </c>
      <c r="F19" s="16" t="n">
        <v>269.79</v>
      </c>
      <c r="G19" s="16" t="n">
        <v>129.488</v>
      </c>
      <c r="H19" s="16" t="n">
        <v>59.9948107787539</v>
      </c>
      <c r="I19" s="16" t="n">
        <v>370</v>
      </c>
      <c r="J19" s="16" t="n">
        <v>559.93</v>
      </c>
      <c r="K19" s="16" t="n">
        <v>658.34</v>
      </c>
      <c r="L19" s="16" t="n">
        <v>151.332432432432</v>
      </c>
      <c r="M19" s="16" t="n">
        <v>85.0517969438284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50</v>
      </c>
      <c r="D20" s="21" t="n">
        <v>1141</v>
      </c>
      <c r="E20" s="21" t="n">
        <v>1254.76</v>
      </c>
      <c r="F20" s="21" t="n">
        <v>1754.47</v>
      </c>
      <c r="G20" s="21" t="n">
        <v>109.970201577564</v>
      </c>
      <c r="H20" s="21" t="n">
        <v>71.5178942928634</v>
      </c>
      <c r="I20" s="21" t="n">
        <v>4484</v>
      </c>
      <c r="J20" s="21" t="n">
        <v>5454</v>
      </c>
      <c r="K20" s="21" t="n">
        <v>5576.63</v>
      </c>
      <c r="L20" s="21" t="n">
        <v>121.632471008029</v>
      </c>
      <c r="M20" s="21" t="n">
        <v>97.8010016802262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27</v>
      </c>
      <c r="E22" s="16" t="n">
        <v>43.69</v>
      </c>
      <c r="F22" s="16" t="n">
        <v>1.45</v>
      </c>
      <c r="G22" s="16" t="n">
        <v>161.814814814815</v>
      </c>
      <c r="H22" s="16" t="n">
        <v>3013.10344827586</v>
      </c>
      <c r="I22" s="16" t="n">
        <v>74</v>
      </c>
      <c r="J22" s="16" t="n">
        <v>68.08</v>
      </c>
      <c r="K22" s="16" t="n">
        <v>13.61</v>
      </c>
      <c r="L22" s="16" t="n">
        <v>92</v>
      </c>
      <c r="M22" s="16" t="n">
        <v>500.220426157237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35</v>
      </c>
      <c r="E23" s="16" t="n">
        <v>24.34</v>
      </c>
      <c r="F23" s="16" t="n">
        <v>6.26</v>
      </c>
      <c r="G23" s="16" t="n">
        <v>69.5428571428571</v>
      </c>
      <c r="H23" s="16" t="n">
        <v>388.817891373802</v>
      </c>
      <c r="I23" s="16" t="n">
        <v>73</v>
      </c>
      <c r="J23" s="16" t="n">
        <v>43.61</v>
      </c>
      <c r="K23" s="16" t="n">
        <v>21.06</v>
      </c>
      <c r="L23" s="16" t="n">
        <v>59.7397260273973</v>
      </c>
      <c r="M23" s="16" t="n">
        <v>207.07502374169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62</v>
      </c>
      <c r="E24" s="21" t="n">
        <v>68.03</v>
      </c>
      <c r="F24" s="21" t="n">
        <v>7.71</v>
      </c>
      <c r="G24" s="21" t="n">
        <v>109.725806451613</v>
      </c>
      <c r="H24" s="21" t="n">
        <v>882.360570687419</v>
      </c>
      <c r="I24" s="21" t="n">
        <v>147</v>
      </c>
      <c r="J24" s="21" t="n">
        <v>111.69</v>
      </c>
      <c r="K24" s="21" t="n">
        <v>34.67</v>
      </c>
      <c r="L24" s="21" t="n">
        <v>75.9795918367347</v>
      </c>
      <c r="M24" s="21" t="n">
        <v>322.151716181136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44</v>
      </c>
      <c r="E26" s="16" t="n">
        <v>54.15</v>
      </c>
      <c r="F26" s="16" t="n">
        <v>52.42</v>
      </c>
      <c r="G26" s="16" t="n">
        <v>123.068181818182</v>
      </c>
      <c r="H26" s="16" t="n">
        <v>103.300267073636</v>
      </c>
      <c r="I26" s="16" t="n">
        <v>100</v>
      </c>
      <c r="J26" s="16" t="n">
        <v>134.02</v>
      </c>
      <c r="K26" s="16" t="n">
        <v>93.05</v>
      </c>
      <c r="L26" s="16" t="n">
        <v>134.02</v>
      </c>
      <c r="M26" s="16" t="n">
        <v>144.030091348737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415</v>
      </c>
      <c r="E27" s="16" t="n">
        <v>337.6</v>
      </c>
      <c r="F27" s="16" t="n">
        <v>441.31</v>
      </c>
      <c r="G27" s="16" t="n">
        <v>81.3493975903615</v>
      </c>
      <c r="H27" s="16" t="n">
        <v>76.4995128141216</v>
      </c>
      <c r="I27" s="16" t="n">
        <v>1320</v>
      </c>
      <c r="J27" s="16" t="n">
        <v>1348.9</v>
      </c>
      <c r="K27" s="16" t="n">
        <v>1404.02</v>
      </c>
      <c r="L27" s="16" t="n">
        <v>102.189393939394</v>
      </c>
      <c r="M27" s="16" t="n">
        <v>96.0741299981482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00</v>
      </c>
      <c r="D29" s="16" t="n">
        <v>50</v>
      </c>
      <c r="E29" s="16" t="n">
        <v>63.02</v>
      </c>
      <c r="F29" s="16" t="n">
        <v>9.65</v>
      </c>
      <c r="G29" s="16" t="n">
        <v>126.04</v>
      </c>
      <c r="H29" s="16" t="n">
        <v>653.056994818653</v>
      </c>
      <c r="I29" s="16" t="n">
        <v>150</v>
      </c>
      <c r="J29" s="16" t="n">
        <v>289.4</v>
      </c>
      <c r="K29" s="16" t="n">
        <v>9.65</v>
      </c>
      <c r="L29" s="16" t="n">
        <v>192.933333333333</v>
      </c>
      <c r="M29" s="16" t="n">
        <v>2998.96373056995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510</v>
      </c>
      <c r="D30" s="16" t="n">
        <v>72</v>
      </c>
      <c r="E30" s="16" t="n">
        <v>49.85</v>
      </c>
      <c r="F30" s="16" t="n">
        <v>81.63</v>
      </c>
      <c r="G30" s="16" t="n">
        <v>69.2361111111111</v>
      </c>
      <c r="H30" s="16" t="n">
        <v>61.0682347176283</v>
      </c>
      <c r="I30" s="16" t="n">
        <v>299</v>
      </c>
      <c r="J30" s="16" t="n">
        <v>223.24</v>
      </c>
      <c r="K30" s="16" t="n">
        <v>262.47</v>
      </c>
      <c r="L30" s="16" t="n">
        <v>74.6622073578595</v>
      </c>
      <c r="M30" s="16" t="n">
        <v>85.0535299272298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312</v>
      </c>
      <c r="D31" s="16" t="n">
        <v>185</v>
      </c>
      <c r="E31" s="16" t="n">
        <v>129.29</v>
      </c>
      <c r="F31" s="16" t="n">
        <v>221.45</v>
      </c>
      <c r="G31" s="16" t="n">
        <v>69.8864864864865</v>
      </c>
      <c r="H31" s="16" t="n">
        <v>58.3833822533303</v>
      </c>
      <c r="I31" s="16" t="n">
        <v>759</v>
      </c>
      <c r="J31" s="16" t="n">
        <v>637.85</v>
      </c>
      <c r="K31" s="16" t="n">
        <v>720.45</v>
      </c>
      <c r="L31" s="16" t="n">
        <v>84.038208168643</v>
      </c>
      <c r="M31" s="16" t="n">
        <v>88.534943438129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30</v>
      </c>
      <c r="E32" s="16" t="n">
        <v>41.33</v>
      </c>
      <c r="F32" s="16" t="n">
        <v>9.04</v>
      </c>
      <c r="G32" s="16" t="n">
        <v>137.766666666667</v>
      </c>
      <c r="H32" s="16" t="n">
        <v>457.190265486726</v>
      </c>
      <c r="I32" s="16" t="n">
        <v>59</v>
      </c>
      <c r="J32" s="16" t="n">
        <v>111.92</v>
      </c>
      <c r="K32" s="16" t="n">
        <v>32.23</v>
      </c>
      <c r="L32" s="16" t="n">
        <v>189.694915254237</v>
      </c>
      <c r="M32" s="16" t="n">
        <v>347.254111076637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247</v>
      </c>
      <c r="D33" s="21" t="n">
        <v>796</v>
      </c>
      <c r="E33" s="21" t="n">
        <v>675.24</v>
      </c>
      <c r="F33" s="21" t="n">
        <v>815.5</v>
      </c>
      <c r="G33" s="21" t="n">
        <v>84.8291457286432</v>
      </c>
      <c r="H33" s="21" t="n">
        <v>82.8007357449418</v>
      </c>
      <c r="I33" s="21" t="n">
        <v>2687</v>
      </c>
      <c r="J33" s="21" t="n">
        <v>2745.33</v>
      </c>
      <c r="K33" s="21" t="n">
        <v>2521.87</v>
      </c>
      <c r="L33" s="21" t="n">
        <v>102.170822478601</v>
      </c>
      <c r="M33" s="21" t="n">
        <v>108.860884978211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312</v>
      </c>
      <c r="E35" s="16" t="n">
        <v>756.17</v>
      </c>
      <c r="F35" s="16" t="n">
        <v>759.16</v>
      </c>
      <c r="G35" s="16" t="n">
        <v>242.362179487179</v>
      </c>
      <c r="H35" s="16" t="n">
        <v>99.6061436324358</v>
      </c>
      <c r="I35" s="16" t="n">
        <v>807</v>
      </c>
      <c r="J35" s="16" t="n">
        <v>1552.33</v>
      </c>
      <c r="K35" s="16" t="n">
        <v>1443.39</v>
      </c>
      <c r="L35" s="16" t="n">
        <v>192.358116480793</v>
      </c>
      <c r="M35" s="16" t="n">
        <v>107.547509682068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136</v>
      </c>
      <c r="E36" s="16" t="n">
        <v>369.4</v>
      </c>
      <c r="F36" s="16" t="n">
        <v>351.64</v>
      </c>
      <c r="G36" s="16" t="n">
        <v>271.617647058824</v>
      </c>
      <c r="H36" s="16" t="n">
        <v>105.050619952224</v>
      </c>
      <c r="I36" s="16" t="n">
        <v>409</v>
      </c>
      <c r="J36" s="16" t="n">
        <v>830.2</v>
      </c>
      <c r="K36" s="16" t="n">
        <v>741.23</v>
      </c>
      <c r="L36" s="16" t="n">
        <v>202.982885085575</v>
      </c>
      <c r="M36" s="16" t="n">
        <v>112.003022003966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448</v>
      </c>
      <c r="E37" s="21" t="n">
        <v>1125.57</v>
      </c>
      <c r="F37" s="21" t="n">
        <v>1110.8</v>
      </c>
      <c r="G37" s="21" t="n">
        <v>251.243303571429</v>
      </c>
      <c r="H37" s="21" t="n">
        <v>101.329672308246</v>
      </c>
      <c r="I37" s="21" t="n">
        <v>1216</v>
      </c>
      <c r="J37" s="21" t="n">
        <v>2382.53</v>
      </c>
      <c r="K37" s="21" t="n">
        <v>2184.62</v>
      </c>
      <c r="L37" s="21" t="n">
        <v>195.931743421053</v>
      </c>
      <c r="M37" s="21" t="n">
        <v>109.059241424138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119</v>
      </c>
      <c r="E39" s="16" t="n">
        <v>63.29</v>
      </c>
      <c r="F39" s="16" t="n">
        <v>63.28</v>
      </c>
      <c r="G39" s="16" t="n">
        <v>53.1848739495798</v>
      </c>
      <c r="H39" s="16" t="n">
        <v>100.01580278129</v>
      </c>
      <c r="I39" s="16" t="n">
        <v>474</v>
      </c>
      <c r="J39" s="16" t="n">
        <v>366.59</v>
      </c>
      <c r="K39" s="16" t="n">
        <v>338.86</v>
      </c>
      <c r="L39" s="16" t="n">
        <v>77.3396624472574</v>
      </c>
      <c r="M39" s="16" t="n">
        <v>108.183320545358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50</v>
      </c>
      <c r="D40" s="16" t="n">
        <v>377</v>
      </c>
      <c r="E40" s="16" t="n">
        <v>342.93</v>
      </c>
      <c r="F40" s="16" t="n">
        <v>361.24</v>
      </c>
      <c r="G40" s="16" t="n">
        <v>90.9628647214854</v>
      </c>
      <c r="H40" s="16" t="n">
        <v>94.9313475805559</v>
      </c>
      <c r="I40" s="16" t="n">
        <v>1519</v>
      </c>
      <c r="J40" s="16" t="n">
        <v>1523.71</v>
      </c>
      <c r="K40" s="16" t="n">
        <v>1567.23</v>
      </c>
      <c r="L40" s="16" t="n">
        <v>100.310072416063</v>
      </c>
      <c r="M40" s="16" t="n">
        <v>97.2231261525111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212</v>
      </c>
      <c r="E41" s="16" t="n">
        <v>212.09</v>
      </c>
      <c r="F41" s="16" t="n">
        <v>215.31</v>
      </c>
      <c r="G41" s="16" t="n">
        <v>100.042452830189</v>
      </c>
      <c r="H41" s="16" t="n">
        <v>98.5044819098045</v>
      </c>
      <c r="I41" s="16" t="n">
        <v>969</v>
      </c>
      <c r="J41" s="16" t="n">
        <v>956.73</v>
      </c>
      <c r="K41" s="16" t="n">
        <v>767.6</v>
      </c>
      <c r="L41" s="16" t="n">
        <v>98.733746130031</v>
      </c>
      <c r="M41" s="16" t="n">
        <v>124.639134966128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20</v>
      </c>
      <c r="D42" s="16" t="n">
        <v>156</v>
      </c>
      <c r="E42" s="16" t="n">
        <v>161.78</v>
      </c>
      <c r="F42" s="16" t="n">
        <v>159.11</v>
      </c>
      <c r="G42" s="16" t="n">
        <v>103.705128205128</v>
      </c>
      <c r="H42" s="16" t="n">
        <v>101.678084344164</v>
      </c>
      <c r="I42" s="16" t="n">
        <v>707</v>
      </c>
      <c r="J42" s="16" t="n">
        <v>713.98</v>
      </c>
      <c r="K42" s="16" t="n">
        <v>629.35</v>
      </c>
      <c r="L42" s="16" t="n">
        <v>100.987270155587</v>
      </c>
      <c r="M42" s="16" t="n">
        <v>113.447207436244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165</v>
      </c>
      <c r="D43" s="16" t="n">
        <v>33</v>
      </c>
      <c r="E43" s="16" t="n">
        <v>32.35</v>
      </c>
      <c r="F43" s="16" t="n">
        <v>33.21</v>
      </c>
      <c r="G43" s="16" t="n">
        <v>98.030303030303</v>
      </c>
      <c r="H43" s="16" t="n">
        <v>97.4104185486299</v>
      </c>
      <c r="I43" s="16" t="n">
        <v>108</v>
      </c>
      <c r="J43" s="16" t="n">
        <v>113.3</v>
      </c>
      <c r="K43" s="16" t="n">
        <v>100.28</v>
      </c>
      <c r="L43" s="16" t="n">
        <v>104.907407407407</v>
      </c>
      <c r="M43" s="16" t="n">
        <v>112.983645791783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72</v>
      </c>
      <c r="D44" s="16" t="n">
        <v>202</v>
      </c>
      <c r="E44" s="16" t="n">
        <v>196.05</v>
      </c>
      <c r="F44" s="16" t="n">
        <v>208.95</v>
      </c>
      <c r="G44" s="16" t="n">
        <v>97.0544554455446</v>
      </c>
      <c r="H44" s="16" t="n">
        <v>93.8262742282843</v>
      </c>
      <c r="I44" s="16" t="n">
        <v>727</v>
      </c>
      <c r="J44" s="16" t="n">
        <v>691.67</v>
      </c>
      <c r="K44" s="16" t="n">
        <v>660.08</v>
      </c>
      <c r="L44" s="16" t="n">
        <v>95.1403026134801</v>
      </c>
      <c r="M44" s="16" t="n">
        <v>104.785783541389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22</v>
      </c>
      <c r="D45" s="16" t="n">
        <v>256</v>
      </c>
      <c r="E45" s="16" t="n">
        <v>249.33</v>
      </c>
      <c r="F45" s="16" t="n">
        <v>270.88</v>
      </c>
      <c r="G45" s="16" t="n">
        <v>97.39453125</v>
      </c>
      <c r="H45" s="16" t="n">
        <v>92.0444477259303</v>
      </c>
      <c r="I45" s="16" t="n">
        <v>1215</v>
      </c>
      <c r="J45" s="16" t="n">
        <v>1248.54</v>
      </c>
      <c r="K45" s="16" t="n">
        <v>1143.62</v>
      </c>
      <c r="L45" s="16" t="n">
        <v>102.76049382716</v>
      </c>
      <c r="M45" s="16" t="n">
        <v>109.174376103951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454</v>
      </c>
      <c r="D46" s="16" t="n">
        <v>164</v>
      </c>
      <c r="E46" s="16" t="n">
        <v>178.18</v>
      </c>
      <c r="F46" s="16" t="n">
        <v>208.17</v>
      </c>
      <c r="G46" s="16" t="n">
        <v>108.646341463415</v>
      </c>
      <c r="H46" s="16" t="n">
        <v>85.5935053081616</v>
      </c>
      <c r="I46" s="16" t="n">
        <v>1108</v>
      </c>
      <c r="J46" s="16" t="n">
        <v>973.37</v>
      </c>
      <c r="K46" s="16" t="n">
        <v>995.2</v>
      </c>
      <c r="L46" s="16" t="n">
        <v>87.8492779783393</v>
      </c>
      <c r="M46" s="16" t="n">
        <v>97.806471061093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418</v>
      </c>
      <c r="D47" s="16" t="n">
        <v>52</v>
      </c>
      <c r="E47" s="16" t="n">
        <v>77.66</v>
      </c>
      <c r="F47" s="16" t="n">
        <v>34.28</v>
      </c>
      <c r="G47" s="16" t="n">
        <v>149.346153846154</v>
      </c>
      <c r="H47" s="16" t="n">
        <v>226.546091015169</v>
      </c>
      <c r="I47" s="16" t="n">
        <v>165</v>
      </c>
      <c r="J47" s="16" t="n">
        <v>274.79</v>
      </c>
      <c r="K47" s="16" t="n">
        <v>63.4</v>
      </c>
      <c r="L47" s="16" t="n">
        <v>166.539393939394</v>
      </c>
      <c r="M47" s="16" t="n">
        <v>433.422712933754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726</v>
      </c>
      <c r="D48" s="21" t="n">
        <v>1571</v>
      </c>
      <c r="E48" s="21" t="n">
        <v>1513.66</v>
      </c>
      <c r="F48" s="21" t="n">
        <v>1554.43</v>
      </c>
      <c r="G48" s="21" t="n">
        <v>96.3500954805856</v>
      </c>
      <c r="H48" s="21" t="n">
        <v>97.3771736263454</v>
      </c>
      <c r="I48" s="21" t="n">
        <v>6992</v>
      </c>
      <c r="J48" s="21" t="n">
        <v>6862.68</v>
      </c>
      <c r="K48" s="21" t="n">
        <v>6265.62</v>
      </c>
      <c r="L48" s="21" t="n">
        <v>98.1504576659039</v>
      </c>
      <c r="M48" s="21" t="n">
        <v>109.529144761412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30</v>
      </c>
      <c r="D53" s="16" t="n">
        <v>30</v>
      </c>
      <c r="E53" s="16" t="n">
        <v>32.44</v>
      </c>
      <c r="F53" s="16" t="n">
        <v>33.68</v>
      </c>
      <c r="G53" s="16" t="n">
        <v>108.133333333333</v>
      </c>
      <c r="H53" s="16" t="n">
        <v>96.3182897862233</v>
      </c>
      <c r="I53" s="16" t="n">
        <v>120</v>
      </c>
      <c r="J53" s="16" t="n">
        <v>131.08</v>
      </c>
      <c r="K53" s="16" t="n">
        <v>117.41</v>
      </c>
      <c r="L53" s="16" t="n">
        <v>109.233333333333</v>
      </c>
      <c r="M53" s="16" t="n">
        <v>111.64296056554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250</v>
      </c>
      <c r="D54" s="16" t="n">
        <v>566</v>
      </c>
      <c r="E54" s="16"/>
      <c r="F54" s="16"/>
      <c r="G54" s="16"/>
      <c r="H54" s="16"/>
      <c r="I54" s="16" t="n">
        <v>1116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551</v>
      </c>
      <c r="D55" s="16" t="n">
        <v>367</v>
      </c>
      <c r="E55" s="16" t="n">
        <v>115.1</v>
      </c>
      <c r="F55" s="16" t="n">
        <v>11.67</v>
      </c>
      <c r="G55" s="16" t="n">
        <v>31.3623978201635</v>
      </c>
      <c r="H55" s="16" t="n">
        <v>986.289631533848</v>
      </c>
      <c r="I55" s="16" t="n">
        <v>880</v>
      </c>
      <c r="J55" s="16" t="n">
        <v>378.42</v>
      </c>
      <c r="K55" s="16" t="n">
        <v>223.75</v>
      </c>
      <c r="L55" s="16" t="n">
        <v>43.0022727272727</v>
      </c>
      <c r="M55" s="16" t="n">
        <v>169.12625698324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275</v>
      </c>
      <c r="D56" s="16" t="n">
        <v>60</v>
      </c>
      <c r="E56" s="16" t="n">
        <v>42.03</v>
      </c>
      <c r="F56" s="16" t="n">
        <v>40.39</v>
      </c>
      <c r="G56" s="16" t="n">
        <v>70.05</v>
      </c>
      <c r="H56" s="16" t="n">
        <v>104.06041099282</v>
      </c>
      <c r="I56" s="16" t="n">
        <v>60</v>
      </c>
      <c r="J56" s="16" t="n">
        <v>149.2</v>
      </c>
      <c r="K56" s="16" t="n">
        <v>143.02</v>
      </c>
      <c r="L56" s="16" t="n">
        <v>248.666666666667</v>
      </c>
      <c r="M56" s="16" t="n">
        <v>104.321073975668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 t="n">
        <v>690</v>
      </c>
      <c r="C57" s="16" t="n">
        <v>3464</v>
      </c>
      <c r="D57" s="16" t="n">
        <v>517</v>
      </c>
      <c r="E57" s="16" t="n">
        <v>505.58</v>
      </c>
      <c r="F57" s="16" t="n">
        <v>535.34</v>
      </c>
      <c r="G57" s="16" t="n">
        <v>97.7911025145068</v>
      </c>
      <c r="H57" s="16" t="n">
        <v>94.4409160533493</v>
      </c>
      <c r="I57" s="16" t="n">
        <v>2202</v>
      </c>
      <c r="J57" s="16" t="n">
        <v>2231.24</v>
      </c>
      <c r="K57" s="16" t="n">
        <v>2188.34</v>
      </c>
      <c r="L57" s="16" t="n">
        <v>101.327883742053</v>
      </c>
      <c r="M57" s="16" t="n">
        <v>101.960390067357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120</v>
      </c>
      <c r="C58" s="16" t="n">
        <v>532</v>
      </c>
      <c r="D58" s="16" t="n">
        <v>73</v>
      </c>
      <c r="E58" s="16" t="n">
        <v>44.14</v>
      </c>
      <c r="F58" s="16" t="n">
        <v>44.31</v>
      </c>
      <c r="G58" s="16" t="n">
        <v>60.4657534246575</v>
      </c>
      <c r="H58" s="16" t="n">
        <v>99.616339426766</v>
      </c>
      <c r="I58" s="16" t="n">
        <v>279</v>
      </c>
      <c r="J58" s="16" t="n">
        <v>239.11</v>
      </c>
      <c r="K58" s="16" t="n">
        <v>368.15</v>
      </c>
      <c r="L58" s="16" t="n">
        <v>85.7025089605735</v>
      </c>
      <c r="M58" s="16" t="n">
        <v>64.9490696726878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94.2</v>
      </c>
      <c r="C59" s="16" t="n">
        <v>499</v>
      </c>
      <c r="D59" s="16" t="n">
        <v>69</v>
      </c>
      <c r="E59" s="16" t="n">
        <v>59.64</v>
      </c>
      <c r="F59" s="16" t="n">
        <v>72.86</v>
      </c>
      <c r="G59" s="16" t="n">
        <v>86.4347826086956</v>
      </c>
      <c r="H59" s="16" t="n">
        <v>81.8556135053527</v>
      </c>
      <c r="I59" s="16" t="n">
        <v>252</v>
      </c>
      <c r="J59" s="16" t="n">
        <v>209.23</v>
      </c>
      <c r="K59" s="16" t="n">
        <v>230.3</v>
      </c>
      <c r="L59" s="16" t="n">
        <v>83.0277777777778</v>
      </c>
      <c r="M59" s="16" t="n">
        <v>90.8510638297872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132</v>
      </c>
      <c r="C60" s="16" t="n">
        <v>558</v>
      </c>
      <c r="D60" s="16" t="n">
        <v>88</v>
      </c>
      <c r="E60" s="16" t="n">
        <v>10.95</v>
      </c>
      <c r="F60" s="16" t="n">
        <v>92.96</v>
      </c>
      <c r="G60" s="16" t="n">
        <v>12.4431818181818</v>
      </c>
      <c r="H60" s="16" t="n">
        <v>11.7792598967298</v>
      </c>
      <c r="I60" s="16" t="n">
        <v>329</v>
      </c>
      <c r="J60" s="16" t="n">
        <v>57.61</v>
      </c>
      <c r="K60" s="16" t="n">
        <v>317.97</v>
      </c>
      <c r="L60" s="16" t="n">
        <v>17.5106382978723</v>
      </c>
      <c r="M60" s="16" t="n">
        <v>18.1180614523383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60</v>
      </c>
      <c r="C61" s="16" t="n">
        <v>720</v>
      </c>
      <c r="D61" s="16" t="n">
        <v>109</v>
      </c>
      <c r="E61" s="16" t="n">
        <v>98.75</v>
      </c>
      <c r="F61" s="16" t="n">
        <v>117.54</v>
      </c>
      <c r="G61" s="16" t="n">
        <v>90.5963302752294</v>
      </c>
      <c r="H61" s="16" t="n">
        <v>84.0139526969542</v>
      </c>
      <c r="I61" s="16" t="n">
        <v>425</v>
      </c>
      <c r="J61" s="16" t="n">
        <v>324.59</v>
      </c>
      <c r="K61" s="16" t="n">
        <v>380.56</v>
      </c>
      <c r="L61" s="16" t="n">
        <v>76.3741176470588</v>
      </c>
      <c r="M61" s="16" t="n">
        <v>85.2927265083036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391.22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560.7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480</v>
      </c>
      <c r="C63" s="16" t="n">
        <v>2973</v>
      </c>
      <c r="D63" s="16" t="n">
        <v>284</v>
      </c>
      <c r="E63" s="16" t="n">
        <v>247.86</v>
      </c>
      <c r="F63" s="16" t="n">
        <v>282.34</v>
      </c>
      <c r="G63" s="16" t="n">
        <v>87.2746478873239</v>
      </c>
      <c r="H63" s="16" t="n">
        <v>87.7877736062903</v>
      </c>
      <c r="I63" s="16" t="n">
        <v>1649</v>
      </c>
      <c r="J63" s="16" t="n">
        <v>1219.13</v>
      </c>
      <c r="K63" s="16" t="n">
        <v>1597.72</v>
      </c>
      <c r="L63" s="16" t="n">
        <v>73.931473620376</v>
      </c>
      <c r="M63" s="16" t="n">
        <v>76.3043587111634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240</v>
      </c>
      <c r="C64" s="16" t="n">
        <v>1623</v>
      </c>
      <c r="D64" s="16" t="n">
        <v>154</v>
      </c>
      <c r="E64" s="16" t="n">
        <v>152.94</v>
      </c>
      <c r="F64" s="16" t="n">
        <v>156.51</v>
      </c>
      <c r="G64" s="16" t="n">
        <v>99.3116883116883</v>
      </c>
      <c r="H64" s="16" t="n">
        <v>97.718995591336</v>
      </c>
      <c r="I64" s="16" t="n">
        <v>836</v>
      </c>
      <c r="J64" s="16" t="n">
        <v>817.43</v>
      </c>
      <c r="K64" s="16" t="n">
        <v>843.85</v>
      </c>
      <c r="L64" s="16" t="n">
        <v>97.7787081339713</v>
      </c>
      <c r="M64" s="16" t="n">
        <v>96.8691118089708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7</v>
      </c>
      <c r="B65" s="21" t="n">
        <v>3051.2</v>
      </c>
      <c r="C65" s="21" t="n">
        <v>14675</v>
      </c>
      <c r="D65" s="21" t="n">
        <v>2317</v>
      </c>
      <c r="E65" s="21" t="n">
        <v>1309.43</v>
      </c>
      <c r="F65" s="21" t="n">
        <v>1778.82</v>
      </c>
      <c r="G65" s="21" t="n">
        <v>56.5140267587398</v>
      </c>
      <c r="H65" s="21" t="n">
        <v>73.6122822995019</v>
      </c>
      <c r="I65" s="21" t="n">
        <v>8148</v>
      </c>
      <c r="J65" s="21" t="n">
        <v>5757.04</v>
      </c>
      <c r="K65" s="21" t="n">
        <v>7971.77</v>
      </c>
      <c r="L65" s="21" t="n">
        <v>70.6558664702995</v>
      </c>
      <c r="M65" s="21" t="n">
        <v>72.2178386983067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2</v>
      </c>
      <c r="B67" s="16" t="n">
        <v>800</v>
      </c>
      <c r="C67" s="16" t="n">
        <v>3100</v>
      </c>
      <c r="D67" s="16" t="n">
        <v>595</v>
      </c>
      <c r="E67" s="16" t="n">
        <v>636.51</v>
      </c>
      <c r="F67" s="16" t="n">
        <v>632.77</v>
      </c>
      <c r="G67" s="16" t="n">
        <v>106.976470588235</v>
      </c>
      <c r="H67" s="16" t="n">
        <v>100.591052041026</v>
      </c>
      <c r="I67" s="16" t="n">
        <v>2179</v>
      </c>
      <c r="J67" s="16" t="n">
        <v>2261.45</v>
      </c>
      <c r="K67" s="16" t="n">
        <v>1948.53</v>
      </c>
      <c r="L67" s="16" t="n">
        <v>103.783845800826</v>
      </c>
      <c r="M67" s="16" t="n">
        <v>116.059285717952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3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4</v>
      </c>
      <c r="B69" s="21" t="n">
        <v>800</v>
      </c>
      <c r="C69" s="21" t="n">
        <v>3100</v>
      </c>
      <c r="D69" s="21" t="n">
        <v>595</v>
      </c>
      <c r="E69" s="21" t="n">
        <v>636.51</v>
      </c>
      <c r="F69" s="21" t="n">
        <v>632.77</v>
      </c>
      <c r="G69" s="21" t="n">
        <v>106.976470588235</v>
      </c>
      <c r="H69" s="21" t="n">
        <v>100.591052041026</v>
      </c>
      <c r="I69" s="21" t="n">
        <v>2179</v>
      </c>
      <c r="J69" s="21" t="n">
        <v>2261.45</v>
      </c>
      <c r="K69" s="21" t="n">
        <v>1948.53</v>
      </c>
      <c r="L69" s="21" t="n">
        <v>103.783845800826</v>
      </c>
      <c r="M69" s="21" t="n">
        <v>116.059285717951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5" hidden="false" customHeight="true" outlineLevel="0" collapsed="false">
      <c r="A71" s="15" t="s">
        <v>96</v>
      </c>
      <c r="B71" s="16" t="n">
        <v>60</v>
      </c>
      <c r="C71" s="16" t="n">
        <v>215</v>
      </c>
      <c r="D71" s="16" t="n">
        <v>41</v>
      </c>
      <c r="E71" s="16" t="n">
        <v>46.54</v>
      </c>
      <c r="F71" s="16"/>
      <c r="G71" s="16" t="n">
        <v>113.512195121951</v>
      </c>
      <c r="H71" s="16"/>
      <c r="I71" s="16" t="n">
        <v>121</v>
      </c>
      <c r="J71" s="16" t="n">
        <v>92.73</v>
      </c>
      <c r="K71" s="16" t="n">
        <v>0</v>
      </c>
      <c r="L71" s="16" t="n">
        <v>76.6363636363636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5" hidden="false" customHeight="true" outlineLevel="0" collapsed="false">
      <c r="A72" s="15" t="s">
        <v>97</v>
      </c>
      <c r="B72" s="16" t="n">
        <v>1500</v>
      </c>
      <c r="C72" s="16" t="n">
        <v>6945</v>
      </c>
      <c r="D72" s="16" t="n">
        <v>1110</v>
      </c>
      <c r="E72" s="16" t="n">
        <v>1192.96</v>
      </c>
      <c r="F72" s="16" t="n">
        <v>1215.33</v>
      </c>
      <c r="G72" s="16" t="n">
        <v>107.473873873874</v>
      </c>
      <c r="H72" s="16" t="n">
        <v>98.1593476668888</v>
      </c>
      <c r="I72" s="16" t="n">
        <v>4279</v>
      </c>
      <c r="J72" s="16" t="n">
        <v>4759.38</v>
      </c>
      <c r="K72" s="16" t="n">
        <v>3857.94</v>
      </c>
      <c r="L72" s="16" t="n">
        <v>111.226454779154</v>
      </c>
      <c r="M72" s="16" t="n">
        <v>123.36583772687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412.02</v>
      </c>
      <c r="C73" s="16" t="n">
        <v>1985</v>
      </c>
      <c r="D73" s="16" t="n">
        <v>300</v>
      </c>
      <c r="E73" s="16" t="n">
        <v>330.93</v>
      </c>
      <c r="F73" s="16" t="n">
        <v>337.16</v>
      </c>
      <c r="G73" s="16" t="n">
        <v>110.31</v>
      </c>
      <c r="H73" s="16" t="n">
        <v>98.1522125993594</v>
      </c>
      <c r="I73" s="16" t="n">
        <v>1161</v>
      </c>
      <c r="J73" s="16" t="n">
        <v>1317.17</v>
      </c>
      <c r="K73" s="16" t="n">
        <v>1078.24</v>
      </c>
      <c r="L73" s="16" t="n">
        <v>113.451335055986</v>
      </c>
      <c r="M73" s="16" t="n">
        <v>122.159259534056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99</v>
      </c>
      <c r="B74" s="21" t="n">
        <v>1972.02</v>
      </c>
      <c r="C74" s="21" t="n">
        <v>9145</v>
      </c>
      <c r="D74" s="21" t="n">
        <v>1451</v>
      </c>
      <c r="E74" s="21" t="n">
        <v>1570.43</v>
      </c>
      <c r="F74" s="21" t="n">
        <v>1552.49</v>
      </c>
      <c r="G74" s="21" t="n">
        <v>108.230875258442</v>
      </c>
      <c r="H74" s="21" t="n">
        <v>101.155562998795</v>
      </c>
      <c r="I74" s="21" t="n">
        <v>5561</v>
      </c>
      <c r="J74" s="21" t="n">
        <v>6169.28</v>
      </c>
      <c r="K74" s="21" t="n">
        <v>4936.18</v>
      </c>
      <c r="L74" s="21" t="n">
        <v>110.938320445963</v>
      </c>
      <c r="M74" s="21" t="n">
        <v>124.980855641407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1</v>
      </c>
      <c r="B76" s="16" t="n">
        <v>400</v>
      </c>
      <c r="C76" s="16" t="n">
        <v>1160</v>
      </c>
      <c r="D76" s="16" t="n">
        <v>133</v>
      </c>
      <c r="E76" s="16" t="n">
        <v>169.65</v>
      </c>
      <c r="F76" s="16" t="n">
        <v>232.72</v>
      </c>
      <c r="G76" s="16" t="n">
        <v>127.556390977444</v>
      </c>
      <c r="H76" s="16" t="n">
        <v>72.8987624613269</v>
      </c>
      <c r="I76" s="16" t="n">
        <v>555</v>
      </c>
      <c r="J76" s="16" t="n">
        <v>487.72</v>
      </c>
      <c r="K76" s="16" t="n">
        <v>581.42</v>
      </c>
      <c r="L76" s="16" t="n">
        <v>87.8774774774775</v>
      </c>
      <c r="M76" s="16" t="n">
        <v>83.8842833063878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2</v>
      </c>
      <c r="B77" s="16"/>
      <c r="C77" s="16" t="n">
        <v>1109</v>
      </c>
      <c r="D77" s="16" t="n">
        <v>0</v>
      </c>
      <c r="E77" s="16"/>
      <c r="F77" s="16"/>
      <c r="G77" s="16" t="n">
        <v>0</v>
      </c>
      <c r="H77" s="16"/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1000</v>
      </c>
      <c r="C78" s="16" t="n">
        <v>3000</v>
      </c>
      <c r="D78" s="16" t="n">
        <v>364</v>
      </c>
      <c r="E78" s="16" t="n">
        <v>470.63</v>
      </c>
      <c r="F78" s="16" t="n">
        <v>666.28</v>
      </c>
      <c r="G78" s="16" t="n">
        <v>129.293956043956</v>
      </c>
      <c r="H78" s="16" t="n">
        <v>70.6354685717716</v>
      </c>
      <c r="I78" s="16" t="n">
        <v>1267</v>
      </c>
      <c r="J78" s="16" t="n">
        <v>1246.99</v>
      </c>
      <c r="K78" s="16" t="n">
        <v>1527.51</v>
      </c>
      <c r="L78" s="16" t="n">
        <v>98.4206787687451</v>
      </c>
      <c r="M78" s="16" t="n">
        <v>81.6354721082023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4</v>
      </c>
      <c r="B79" s="21" t="n">
        <v>1400</v>
      </c>
      <c r="C79" s="21" t="n">
        <v>5269</v>
      </c>
      <c r="D79" s="21" t="n">
        <v>497</v>
      </c>
      <c r="E79" s="21" t="n">
        <v>640.28</v>
      </c>
      <c r="F79" s="21" t="n">
        <v>899</v>
      </c>
      <c r="G79" s="21" t="n">
        <v>128.828973843058</v>
      </c>
      <c r="H79" s="21" t="n">
        <v>71.2213570634038</v>
      </c>
      <c r="I79" s="21" t="n">
        <v>1822</v>
      </c>
      <c r="J79" s="21" t="n">
        <v>1734.71</v>
      </c>
      <c r="K79" s="21" t="n">
        <v>2108.93</v>
      </c>
      <c r="L79" s="21" t="n">
        <v>95.2091108671789</v>
      </c>
      <c r="M79" s="21" t="n">
        <v>82.2554565585392</v>
      </c>
      <c r="N79" s="22"/>
      <c r="O79" s="23"/>
      <c r="P79" s="23"/>
      <c r="Q79" s="23"/>
      <c r="R79" s="23"/>
      <c r="S79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